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media/image5.jpeg" ContentType="image/jpeg"/>
  <Override PartName="/xl/media/image6.jpeg" ContentType="image/jpeg"/>
  <Override PartName="/xl/media/image8.png" ContentType="image/png"/>
  <Override PartName="/xl/media/image7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4" firstSheet="0" activeTab="0"/>
  </bookViews>
  <sheets>
    <sheet name="Iscrizioni Atleti FIN" sheetId="1" state="visible" r:id="rId2"/>
  </sheets>
  <definedNames>
    <definedName function="false" hidden="false" localSheetId="0" name="_xlnm.Print_Area" vbProcedure="false">'Iscrizioni Atleti FIN'!$B$2:$O$53</definedName>
    <definedName function="false" hidden="false" localSheetId="0" name="Excel_BuiltIn__FilterDatabase" vbProcedure="false">'Iscrizioni Atleti FIN'!$Q$20:$Q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12"/>
            <color rgb="FF000000"/>
            <rFont val="Calibri"/>
            <family val="2"/>
          </rPr>
          <t xml:space="preserve">SCRIVERE IN MAIUSCOLO COGNOME E NOME DELL'ATLET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47</xdr:colOff>
                <xdr:row>17</xdr:row>
                <xdr:rowOff>6</xdr:rowOff>
              </xdr:from>
              <xdr:to>
                <xdr:col>3</xdr:col>
                <xdr:colOff>117</xdr:colOff>
                <xdr:row>19</xdr:row>
                <xdr:rowOff>24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12"/>
            <color rgb="FF000000"/>
            <rFont val="Calibri"/>
            <family val="2"/>
          </rPr>
          <t xml:space="preserve">SELEZIONARE LA GARA DAL MENU' A TENDINA  AVENDO CURA DI OSSERVARE IL REGOLAMENTO TECNICO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4</xdr:colOff>
                <xdr:row>17</xdr:row>
                <xdr:rowOff>17</xdr:rowOff>
              </xdr:from>
              <xdr:to>
                <xdr:col>10</xdr:col>
                <xdr:colOff>17</xdr:colOff>
                <xdr:row>20</xdr:row>
                <xdr:rowOff>4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12"/>
            <color rgb="FF000000"/>
            <rFont val="Calibri"/>
            <family val="2"/>
          </rPr>
          <t xml:space="preserve">INSERIRE MINUTI SECONDI E CENTESIMI DEL TEMPO D'ISCRIZION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57</xdr:colOff>
                <xdr:row>17</xdr:row>
                <xdr:rowOff>1</xdr:rowOff>
              </xdr:from>
              <xdr:to>
                <xdr:col>10</xdr:col>
                <xdr:colOff>73</xdr:colOff>
                <xdr:row>19</xdr:row>
                <xdr:rowOff>21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12"/>
            <color rgb="FF000000"/>
            <rFont val="Calibri"/>
            <family val="2"/>
          </rPr>
          <t xml:space="preserve">LAT. --&gt; Corsia laterale
NO LAT. --&gt; No corsia Laterale
FG. --&gt; Fuori gara
FG. LAT. --&gt; Fuori gara e corsia lateral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5</xdr:colOff>
                <xdr:row>17</xdr:row>
                <xdr:rowOff>1</xdr:rowOff>
              </xdr:from>
              <xdr:to>
                <xdr:col>13</xdr:col>
                <xdr:colOff>102</xdr:colOff>
                <xdr:row>20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" uniqueCount="94">
  <si>
    <t xml:space="preserve">FINP
Federazione Italiana
Nuoto Paralimpico</t>
  </si>
  <si>
    <r>
      <rPr>
        <b val="true"/>
        <sz val="12"/>
        <rFont val="Calibri Light"/>
        <family val="2"/>
      </rPr>
      <t xml:space="preserve">MODULO ISCRIZIONE </t>
    </r>
    <r>
      <rPr>
        <b val="true"/>
        <sz val="12"/>
        <color rgb="FFFF0000"/>
        <rFont val="Calibri Light"/>
        <family val="2"/>
      </rPr>
      <t xml:space="preserve">ATLETI FIN</t>
    </r>
  </si>
  <si>
    <t xml:space="preserve">Manifestazione</t>
  </si>
  <si>
    <t xml:space="preserve">XIX Meeting PHB 2017</t>
  </si>
  <si>
    <t xml:space="preserve">Sede</t>
  </si>
  <si>
    <t xml:space="preserve">BERGAMO</t>
  </si>
  <si>
    <t xml:space="preserve">Data</t>
  </si>
  <si>
    <t xml:space="preserve">Società Sportiva</t>
  </si>
  <si>
    <t xml:space="preserve">Codice Società</t>
  </si>
  <si>
    <t xml:space="preserve">Referente</t>
  </si>
  <si>
    <t xml:space="preserve">Telefono</t>
  </si>
  <si>
    <t xml:space="preserve">Indirizzo e-mail</t>
  </si>
  <si>
    <t xml:space="preserve">ISCRITTI ALL'EVENTO</t>
  </si>
  <si>
    <t xml:space="preserve">INSERIRE A FIANCO IL NUMERO TOTALE DI ATLETI ISCRITTI E DI TECNICI/ACCOMPAGNATORI DA ACCREDITARE A BORDO VASCA.</t>
  </si>
  <si>
    <t xml:space="preserve">N° ATLETI</t>
  </si>
  <si>
    <t xml:space="preserve">N° TECNICI</t>
  </si>
  <si>
    <t xml:space="preserve">COGNOME E NOME</t>
  </si>
  <si>
    <t xml:space="preserve">CODICE ATLETA</t>
  </si>
  <si>
    <t xml:space="preserve">SESSO</t>
  </si>
  <si>
    <t xml:space="preserve">ANNO DI NASCITA</t>
  </si>
  <si>
    <t xml:space="preserve">CATEGORIA</t>
  </si>
  <si>
    <t xml:space="preserve">CLASSE</t>
  </si>
  <si>
    <t xml:space="preserve">GARA</t>
  </si>
  <si>
    <t xml:space="preserve">TEMPO ISCRIZIONE</t>
  </si>
  <si>
    <t xml:space="preserve">NOTE</t>
  </si>
  <si>
    <t xml:space="preserve">CONTROLLO DATI MANCANTI</t>
  </si>
  <si>
    <t xml:space="preserve">ATTENZIONE !!! NON TOCCARE !!!</t>
  </si>
  <si>
    <t xml:space="preserve">MINUTI</t>
  </si>
  <si>
    <t xml:space="preserve">SECONDI</t>
  </si>
  <si>
    <t xml:space="preserve">CENTESIMI</t>
  </si>
  <si>
    <t xml:space="preserve">S01</t>
  </si>
  <si>
    <t xml:space="preserve">50SL</t>
  </si>
  <si>
    <t xml:space="preserve">E</t>
  </si>
  <si>
    <t xml:space="preserve">M</t>
  </si>
  <si>
    <t xml:space="preserve">LAT.</t>
  </si>
  <si>
    <t xml:space="preserve">GARE INDIVIDUALI</t>
  </si>
  <si>
    <t xml:space="preserve">S02</t>
  </si>
  <si>
    <t xml:space="preserve">50FA</t>
  </si>
  <si>
    <t xml:space="preserve">R</t>
  </si>
  <si>
    <t xml:space="preserve">F</t>
  </si>
  <si>
    <t xml:space="preserve">NO LAT.</t>
  </si>
  <si>
    <t xml:space="preserve">FIN</t>
  </si>
  <si>
    <t xml:space="preserve">S03</t>
  </si>
  <si>
    <t xml:space="preserve">50RN</t>
  </si>
  <si>
    <t xml:space="preserve">J</t>
  </si>
  <si>
    <t xml:space="preserve">FG.</t>
  </si>
  <si>
    <t xml:space="preserve">S04</t>
  </si>
  <si>
    <t xml:space="preserve">50DO</t>
  </si>
  <si>
    <t xml:space="preserve">C</t>
  </si>
  <si>
    <t xml:space="preserve">FG. LAT.</t>
  </si>
  <si>
    <t xml:space="preserve">S05</t>
  </si>
  <si>
    <t xml:space="preserve">100SL</t>
  </si>
  <si>
    <t xml:space="preserve">S</t>
  </si>
  <si>
    <t xml:space="preserve">S06</t>
  </si>
  <si>
    <t xml:space="preserve">100FA</t>
  </si>
  <si>
    <t xml:space="preserve">S07</t>
  </si>
  <si>
    <t xml:space="preserve">100RN</t>
  </si>
  <si>
    <t xml:space="preserve">S08</t>
  </si>
  <si>
    <t xml:space="preserve">100DO</t>
  </si>
  <si>
    <t xml:space="preserve">S09</t>
  </si>
  <si>
    <t xml:space="preserve">100MX</t>
  </si>
  <si>
    <t xml:space="preserve">S10</t>
  </si>
  <si>
    <t xml:space="preserve">200SL</t>
  </si>
  <si>
    <t xml:space="preserve">S11</t>
  </si>
  <si>
    <t xml:space="preserve">200MX</t>
  </si>
  <si>
    <t xml:space="preserve">S12</t>
  </si>
  <si>
    <t xml:space="preserve">400SL</t>
  </si>
  <si>
    <t xml:space="preserve">S13</t>
  </si>
  <si>
    <t xml:space="preserve">S14</t>
  </si>
  <si>
    <t xml:space="preserve">SB01</t>
  </si>
  <si>
    <t xml:space="preserve">SB02</t>
  </si>
  <si>
    <t xml:space="preserve">SB03</t>
  </si>
  <si>
    <t xml:space="preserve">SB04</t>
  </si>
  <si>
    <t xml:space="preserve">SB05</t>
  </si>
  <si>
    <t xml:space="preserve">SB06</t>
  </si>
  <si>
    <t xml:space="preserve">SB07</t>
  </si>
  <si>
    <t xml:space="preserve">SB08</t>
  </si>
  <si>
    <t xml:space="preserve">SB13</t>
  </si>
  <si>
    <t xml:space="preserve">SB14</t>
  </si>
  <si>
    <t xml:space="preserve">SM01</t>
  </si>
  <si>
    <t xml:space="preserve">Note aggiuntive:</t>
  </si>
  <si>
    <t xml:space="preserve">SM02</t>
  </si>
  <si>
    <t xml:space="preserve">SM03</t>
  </si>
  <si>
    <t xml:space="preserve">SM04</t>
  </si>
  <si>
    <t xml:space="preserve">SM05</t>
  </si>
  <si>
    <t xml:space="preserve">SM06</t>
  </si>
  <si>
    <t xml:space="preserve">SM07</t>
  </si>
  <si>
    <t xml:space="preserve">SM08</t>
  </si>
  <si>
    <t xml:space="preserve">SM09</t>
  </si>
  <si>
    <t xml:space="preserve">SM10</t>
  </si>
  <si>
    <t xml:space="preserve">SM11</t>
  </si>
  <si>
    <t xml:space="preserve">SM12</t>
  </si>
  <si>
    <t xml:space="preserve">SM13</t>
  </si>
  <si>
    <t xml:space="preserve">SM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0000"/>
    <numFmt numFmtId="169" formatCode="General;;;"/>
    <numFmt numFmtId="170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 Light"/>
      <family val="2"/>
    </font>
    <font>
      <sz val="12"/>
      <color rgb="FF000000"/>
      <name val="Calibri Light"/>
      <family val="2"/>
    </font>
    <font>
      <b val="true"/>
      <sz val="12"/>
      <name val="Calibri Light"/>
      <family val="2"/>
    </font>
    <font>
      <b val="true"/>
      <sz val="12"/>
      <color rgb="FFFF0000"/>
      <name val="Calibri Light"/>
      <family val="2"/>
    </font>
    <font>
      <b val="true"/>
      <i val="true"/>
      <sz val="12"/>
      <name val="Calibri Light"/>
      <family val="2"/>
    </font>
    <font>
      <u val="single"/>
      <sz val="10"/>
      <color rgb="FF0000FF"/>
      <name val="Arial"/>
      <family val="2"/>
    </font>
    <font>
      <b val="true"/>
      <sz val="12"/>
      <color rgb="FF0000FF"/>
      <name val="Calibri Light"/>
      <family val="2"/>
    </font>
    <font>
      <b val="true"/>
      <sz val="12"/>
      <color rgb="FF000000"/>
      <name val="Calibri Light"/>
      <family val="2"/>
    </font>
    <font>
      <b val="true"/>
      <sz val="14"/>
      <color rgb="FF003366"/>
      <name val="Calibri Light"/>
      <family val="2"/>
    </font>
    <font>
      <b val="true"/>
      <sz val="12"/>
      <color rgb="FFFFFFFF"/>
      <name val="Calibri Light"/>
      <family val="2"/>
    </font>
    <font>
      <sz val="12"/>
      <color rgb="FFFFFFFF"/>
      <name val="Calibri Light"/>
      <family val="2"/>
    </font>
    <font>
      <b val="true"/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>
        <color rgb="FF969696"/>
      </right>
      <top style="medium"/>
      <bottom style="medium"/>
      <diagonal/>
    </border>
    <border diagonalUp="false" diagonalDown="false">
      <left style="thin">
        <color rgb="FF969696"/>
      </left>
      <right style="medium"/>
      <top style="medium"/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/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medium"/>
      <diagonal/>
    </border>
    <border diagonalUp="false" diagonalDown="false">
      <left style="medium"/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>
        <color rgb="FF969696"/>
      </left>
      <right style="medium"/>
      <top style="medium"/>
      <bottom style="medium"/>
      <diagonal/>
    </border>
    <border diagonalUp="false" diagonalDown="false">
      <left style="medium"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thin">
        <color rgb="FF969696"/>
      </bottom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medium"/>
      <right style="medium"/>
      <top style="medium"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>
        <color rgb="FFFFFFFF"/>
      </right>
      <top style="medium"/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/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/>
      <bottom style="thin">
        <color rgb="FFFFFFFF"/>
      </bottom>
      <diagonal/>
    </border>
    <border diagonalUp="false" diagonalDown="false">
      <left style="medium"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thin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/>
      <top/>
      <bottom/>
      <diagonal/>
    </border>
    <border diagonalUp="false" diagonalDown="false">
      <left style="medium"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/>
      <top style="medium">
        <color rgb="FFFFFFFF"/>
      </top>
      <bottom/>
      <diagonal/>
    </border>
    <border diagonalUp="false" diagonalDown="false">
      <left style="medium"/>
      <right/>
      <top style="medium">
        <color rgb="FFFFFFFF"/>
      </top>
      <bottom/>
      <diagonal/>
    </border>
    <border diagonalUp="false" diagonalDown="false">
      <left/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>
        <color rgb="FFFFFFFF"/>
      </right>
      <top style="medium">
        <color rgb="FFFFFFFF"/>
      </top>
      <bottom/>
      <diagonal/>
    </border>
    <border diagonalUp="false" diagonalDown="false">
      <left style="thin">
        <color rgb="FFFFFFFF"/>
      </left>
      <right style="medium"/>
      <top/>
      <bottom style="thin">
        <color rgb="FFFFFFFF"/>
      </bottom>
      <diagonal/>
    </border>
    <border diagonalUp="false" diagonalDown="false">
      <left style="thin">
        <color rgb="FFFFFFFF"/>
      </left>
      <right style="medium"/>
      <top/>
      <bottom/>
      <diagonal/>
    </border>
    <border diagonalUp="false" diagonalDown="false">
      <left style="medium"/>
      <right style="thin">
        <color rgb="FFFFFFFF"/>
      </right>
      <top style="medium">
        <color rgb="FFFFFFFF"/>
      </top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FFFFFF"/>
      </top>
      <bottom style="medium"/>
      <diagonal/>
    </border>
    <border diagonalUp="false" diagonalDown="false">
      <left style="thin">
        <color rgb="FFFFFFFF"/>
      </left>
      <right style="medium"/>
      <top style="medium">
        <color rgb="FFFFFFFF"/>
      </top>
      <bottom style="medium"/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FFFFFF"/>
      </right>
      <top style="thin">
        <color rgb="FF969696"/>
      </top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medium"/>
      <diagonal/>
    </border>
    <border diagonalUp="false" diagonalDown="false">
      <left style="thin">
        <color rgb="FFFFFFFF"/>
      </left>
      <right/>
      <top style="thin">
        <color rgb="FF969696"/>
      </top>
      <bottom style="medium"/>
      <diagonal/>
    </border>
    <border diagonalUp="false" diagonalDown="false">
      <left style="thin">
        <color rgb="FFFFFFFF"/>
      </left>
      <right style="medium"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53760</xdr:colOff>
      <xdr:row>3</xdr:row>
      <xdr:rowOff>162000</xdr:rowOff>
    </xdr:from>
    <xdr:to>
      <xdr:col>14</xdr:col>
      <xdr:colOff>503640</xdr:colOff>
      <xdr:row>10</xdr:row>
      <xdr:rowOff>76320</xdr:rowOff>
    </xdr:to>
    <xdr:grpSp>
      <xdr:nvGrpSpPr>
        <xdr:cNvPr id="0" name="Gruppo 2"/>
        <xdr:cNvGrpSpPr/>
      </xdr:nvGrpSpPr>
      <xdr:grpSpPr>
        <a:xfrm>
          <a:off x="13452120" y="885960"/>
          <a:ext cx="2063520" cy="2066760"/>
          <a:chOff x="13452120" y="885960"/>
          <a:chExt cx="2063520" cy="2066760"/>
        </a:xfrm>
      </xdr:grpSpPr>
      <xdr:pic>
        <xdr:nvPicPr>
          <xdr:cNvPr id="1" name="Immagine 6" descr=""/>
          <xdr:cNvPicPr/>
        </xdr:nvPicPr>
        <xdr:blipFill>
          <a:blip r:embed="rId1"/>
          <a:stretch/>
        </xdr:blipFill>
        <xdr:spPr>
          <a:xfrm>
            <a:off x="13844520" y="2387160"/>
            <a:ext cx="1255320" cy="56556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Immagine 7" descr=""/>
          <xdr:cNvPicPr/>
        </xdr:nvPicPr>
        <xdr:blipFill>
          <a:blip r:embed="rId2"/>
          <a:stretch/>
        </xdr:blipFill>
        <xdr:spPr>
          <a:xfrm>
            <a:off x="13452120" y="1609560"/>
            <a:ext cx="2063520" cy="56016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Immagine 10" descr=""/>
          <xdr:cNvPicPr/>
        </xdr:nvPicPr>
        <xdr:blipFill>
          <a:blip r:embed="rId3"/>
          <a:stretch/>
        </xdr:blipFill>
        <xdr:spPr>
          <a:xfrm>
            <a:off x="13592880" y="885960"/>
            <a:ext cx="1728720" cy="4827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0</xdr:col>
      <xdr:colOff>533160</xdr:colOff>
      <xdr:row>2</xdr:row>
      <xdr:rowOff>104400</xdr:rowOff>
    </xdr:from>
    <xdr:to>
      <xdr:col>12</xdr:col>
      <xdr:colOff>313200</xdr:colOff>
      <xdr:row>12</xdr:row>
      <xdr:rowOff>38160</xdr:rowOff>
    </xdr:to>
    <xdr:grpSp>
      <xdr:nvGrpSpPr>
        <xdr:cNvPr id="4" name="Gruppo 3"/>
        <xdr:cNvGrpSpPr/>
      </xdr:nvGrpSpPr>
      <xdr:grpSpPr>
        <a:xfrm>
          <a:off x="11399760" y="514080"/>
          <a:ext cx="1711800" cy="2819880"/>
          <a:chOff x="11399760" y="514080"/>
          <a:chExt cx="1711800" cy="2819880"/>
        </a:xfrm>
      </xdr:grpSpPr>
      <xdr:pic>
        <xdr:nvPicPr>
          <xdr:cNvPr id="5" name="Immagine 7" descr=""/>
          <xdr:cNvPicPr/>
        </xdr:nvPicPr>
        <xdr:blipFill>
          <a:blip r:embed="rId4"/>
          <a:stretch/>
        </xdr:blipFill>
        <xdr:spPr>
          <a:xfrm>
            <a:off x="11614320" y="2759400"/>
            <a:ext cx="1282680" cy="57456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Immagine 11" descr=""/>
          <xdr:cNvPicPr/>
        </xdr:nvPicPr>
        <xdr:blipFill>
          <a:blip r:embed="rId5"/>
          <a:stretch/>
        </xdr:blipFill>
        <xdr:spPr>
          <a:xfrm>
            <a:off x="11399760" y="514080"/>
            <a:ext cx="1711800" cy="54612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Immagine 1" descr=""/>
          <xdr:cNvPicPr/>
        </xdr:nvPicPr>
        <xdr:blipFill>
          <a:blip r:embed="rId6"/>
          <a:stretch/>
        </xdr:blipFill>
        <xdr:spPr>
          <a:xfrm>
            <a:off x="11468880" y="1207440"/>
            <a:ext cx="1573200" cy="14043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40680</xdr:colOff>
      <xdr:row>7</xdr:row>
      <xdr:rowOff>95400</xdr:rowOff>
    </xdr:from>
    <xdr:to>
      <xdr:col>2</xdr:col>
      <xdr:colOff>1382400</xdr:colOff>
      <xdr:row>12</xdr:row>
      <xdr:rowOff>85680</xdr:rowOff>
    </xdr:to>
    <xdr:pic>
      <xdr:nvPicPr>
        <xdr:cNvPr id="8" name="Immagine 10" descr=""/>
        <xdr:cNvPicPr/>
      </xdr:nvPicPr>
      <xdr:blipFill>
        <a:blip r:embed="rId7"/>
        <a:stretch/>
      </xdr:blipFill>
      <xdr:spPr>
        <a:xfrm>
          <a:off x="1408320" y="2057400"/>
          <a:ext cx="134172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1360</xdr:colOff>
      <xdr:row>2</xdr:row>
      <xdr:rowOff>152280</xdr:rowOff>
    </xdr:from>
    <xdr:to>
      <xdr:col>2</xdr:col>
      <xdr:colOff>1350720</xdr:colOff>
      <xdr:row>6</xdr:row>
      <xdr:rowOff>295200</xdr:rowOff>
    </xdr:to>
    <xdr:pic>
      <xdr:nvPicPr>
        <xdr:cNvPr id="9" name="Immagine 1" descr=""/>
        <xdr:cNvPicPr/>
      </xdr:nvPicPr>
      <xdr:blipFill>
        <a:blip r:embed="rId8"/>
        <a:srcRect l="0" t="9197" r="0" b="0"/>
        <a:stretch/>
      </xdr:blipFill>
      <xdr:spPr>
        <a:xfrm>
          <a:off x="1449000" y="561960"/>
          <a:ext cx="1269360" cy="139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V79"/>
  <sheetViews>
    <sheetView showFormulas="false" showGridLines="false" showRowColHeaders="fals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15" activeCellId="0" sqref="J1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8.7"/>
    <col collapsed="false" customWidth="true" hidden="false" outlineLevel="0" max="3" min="3" style="1" width="32.7"/>
    <col collapsed="false" customWidth="true" hidden="false" outlineLevel="0" max="4" min="4" style="1" width="19.85"/>
    <col collapsed="false" customWidth="true" hidden="false" outlineLevel="0" max="13" min="5" style="1" width="13.7"/>
    <col collapsed="false" customWidth="true" hidden="false" outlineLevel="0" max="14" min="14" style="1" width="17.7"/>
    <col collapsed="false" customWidth="true" hidden="false" outlineLevel="0" max="16" min="15" style="1" width="13.7"/>
    <col collapsed="false" customWidth="true" hidden="true" outlineLevel="0" max="17" min="17" style="1" width="14.28"/>
    <col collapsed="false" customWidth="true" hidden="true" outlineLevel="0" max="18" min="18" style="1" width="9.56"/>
    <col collapsed="false" customWidth="true" hidden="true" outlineLevel="0" max="19" min="19" style="2" width="9.56"/>
    <col collapsed="false" customWidth="true" hidden="true" outlineLevel="0" max="22" min="20" style="2" width="11.56"/>
    <col collapsed="false" customWidth="false" hidden="false" outlineLevel="0" max="257" min="23" style="1" width="9.14"/>
  </cols>
  <sheetData>
    <row r="1" customFormat="false" ht="15.75" hidden="false" customHeight="true" outlineLevel="0" collapsed="false"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6.5" hidden="false" customHeight="true" outlineLevel="0" collapsed="false"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4.75" hidden="false" customHeight="true" outlineLevel="0" collapsed="false">
      <c r="C3" s="4"/>
      <c r="D3" s="5" t="s">
        <v>0</v>
      </c>
      <c r="E3" s="5"/>
      <c r="F3" s="6" t="s">
        <v>1</v>
      </c>
      <c r="G3" s="6"/>
      <c r="H3" s="6"/>
      <c r="I3" s="6"/>
      <c r="J3" s="6"/>
      <c r="K3" s="7"/>
      <c r="L3" s="8"/>
      <c r="M3" s="8"/>
      <c r="N3" s="8"/>
      <c r="Q3" s="2"/>
      <c r="R3" s="2"/>
    </row>
    <row r="4" customFormat="false" ht="24.75" hidden="false" customHeight="true" outlineLevel="0" collapsed="false">
      <c r="C4" s="4"/>
      <c r="D4" s="5"/>
      <c r="E4" s="5"/>
      <c r="F4" s="9" t="s">
        <v>2</v>
      </c>
      <c r="G4" s="9"/>
      <c r="H4" s="10" t="s">
        <v>3</v>
      </c>
      <c r="I4" s="10"/>
      <c r="J4" s="10"/>
      <c r="K4" s="7"/>
      <c r="L4" s="8"/>
      <c r="M4" s="8"/>
      <c r="N4" s="8"/>
      <c r="Q4" s="2"/>
      <c r="R4" s="2"/>
    </row>
    <row r="5" customFormat="false" ht="24.75" hidden="false" customHeight="true" outlineLevel="0" collapsed="false">
      <c r="C5" s="4"/>
      <c r="D5" s="5"/>
      <c r="E5" s="5"/>
      <c r="F5" s="11" t="s">
        <v>4</v>
      </c>
      <c r="G5" s="12" t="s">
        <v>5</v>
      </c>
      <c r="H5" s="11" t="s">
        <v>6</v>
      </c>
      <c r="I5" s="13" t="n">
        <v>42813</v>
      </c>
      <c r="J5" s="13"/>
      <c r="K5" s="14"/>
      <c r="L5" s="8"/>
      <c r="M5" s="8"/>
      <c r="N5" s="8"/>
      <c r="Q5" s="2"/>
      <c r="R5" s="2"/>
    </row>
    <row r="6" customFormat="false" ht="24" hidden="false" customHeight="true" outlineLevel="0" collapsed="false">
      <c r="C6" s="4"/>
      <c r="D6" s="15" t="s">
        <v>7</v>
      </c>
      <c r="E6" s="15"/>
      <c r="F6" s="16"/>
      <c r="G6" s="16"/>
      <c r="H6" s="16"/>
      <c r="I6" s="16"/>
      <c r="J6" s="16"/>
      <c r="K6" s="17"/>
      <c r="L6" s="8"/>
      <c r="M6" s="8"/>
      <c r="N6" s="8"/>
      <c r="Q6" s="2"/>
      <c r="R6" s="2"/>
    </row>
    <row r="7" customFormat="false" ht="24" hidden="false" customHeight="true" outlineLevel="0" collapsed="false">
      <c r="C7" s="4"/>
      <c r="D7" s="18" t="s">
        <v>8</v>
      </c>
      <c r="E7" s="18"/>
      <c r="F7" s="19"/>
      <c r="G7" s="19"/>
      <c r="H7" s="19"/>
      <c r="I7" s="19"/>
      <c r="J7" s="19"/>
      <c r="K7" s="20"/>
      <c r="L7" s="8"/>
      <c r="M7" s="8"/>
      <c r="N7" s="8"/>
      <c r="Q7" s="2"/>
      <c r="R7" s="2"/>
    </row>
    <row r="8" customFormat="false" ht="24" hidden="false" customHeight="true" outlineLevel="0" collapsed="false">
      <c r="C8" s="4"/>
      <c r="D8" s="18" t="s">
        <v>9</v>
      </c>
      <c r="E8" s="18"/>
      <c r="F8" s="21"/>
      <c r="G8" s="21"/>
      <c r="H8" s="21"/>
      <c r="I8" s="21"/>
      <c r="J8" s="21"/>
      <c r="K8" s="17"/>
      <c r="L8" s="8"/>
      <c r="M8" s="8"/>
      <c r="N8" s="8"/>
      <c r="Q8" s="2"/>
      <c r="R8" s="2"/>
    </row>
    <row r="9" customFormat="false" ht="24" hidden="false" customHeight="true" outlineLevel="0" collapsed="false">
      <c r="C9" s="4"/>
      <c r="D9" s="22" t="s">
        <v>10</v>
      </c>
      <c r="E9" s="22"/>
      <c r="F9" s="23"/>
      <c r="G9" s="23"/>
      <c r="H9" s="23"/>
      <c r="I9" s="23"/>
      <c r="J9" s="23"/>
      <c r="K9" s="7"/>
      <c r="L9" s="8"/>
      <c r="M9" s="8"/>
      <c r="N9" s="8"/>
      <c r="Q9" s="2"/>
      <c r="R9" s="2"/>
    </row>
    <row r="10" customFormat="false" ht="24" hidden="false" customHeight="true" outlineLevel="0" collapsed="false">
      <c r="C10" s="4"/>
      <c r="D10" s="24" t="s">
        <v>11</v>
      </c>
      <c r="E10" s="24"/>
      <c r="F10" s="25"/>
      <c r="G10" s="25"/>
      <c r="H10" s="25"/>
      <c r="I10" s="25"/>
      <c r="J10" s="25"/>
      <c r="K10" s="20"/>
      <c r="L10" s="8"/>
      <c r="M10" s="8"/>
      <c r="N10" s="8"/>
      <c r="Q10" s="2"/>
      <c r="R10" s="2"/>
    </row>
    <row r="11" customFormat="false" ht="16.5" hidden="false" customHeight="true" outlineLevel="0" collapsed="false">
      <c r="B11" s="3"/>
      <c r="C11" s="26"/>
      <c r="D11" s="27"/>
      <c r="E11" s="27"/>
      <c r="F11" s="28"/>
      <c r="G11" s="28"/>
      <c r="H11" s="28"/>
      <c r="I11" s="28"/>
      <c r="J11" s="28"/>
      <c r="K11" s="28"/>
      <c r="L11" s="28"/>
      <c r="M11" s="27"/>
      <c r="N11" s="27"/>
      <c r="O11" s="27"/>
      <c r="R11" s="2"/>
    </row>
    <row r="12" customFormat="false" ht="16.5" hidden="false" customHeight="true" outlineLevel="0" collapsed="false">
      <c r="B12" s="3"/>
      <c r="C12" s="29"/>
      <c r="F12" s="30"/>
      <c r="G12" s="30"/>
      <c r="H12" s="30"/>
      <c r="I12" s="30"/>
      <c r="J12" s="30"/>
      <c r="K12" s="30"/>
      <c r="L12" s="30"/>
      <c r="R12" s="2"/>
    </row>
    <row r="13" customFormat="false" ht="16.5" hidden="false" customHeight="true" outlineLevel="0" collapsed="false">
      <c r="B13" s="3"/>
      <c r="C13" s="31"/>
      <c r="D13" s="3"/>
      <c r="E13" s="3"/>
      <c r="F13" s="32"/>
      <c r="G13" s="32"/>
      <c r="H13" s="32"/>
      <c r="I13" s="32"/>
      <c r="J13" s="32"/>
      <c r="O13" s="3"/>
      <c r="R13" s="2"/>
    </row>
    <row r="14" customFormat="false" ht="24.95" hidden="false" customHeight="true" outlineLevel="0" collapsed="false">
      <c r="B14" s="3"/>
      <c r="C14" s="31"/>
      <c r="D14" s="33"/>
      <c r="E14" s="33"/>
      <c r="F14" s="34"/>
      <c r="G14" s="35" t="s">
        <v>12</v>
      </c>
      <c r="H14" s="35"/>
      <c r="I14" s="35"/>
      <c r="J14" s="35"/>
      <c r="O14" s="36"/>
    </row>
    <row r="15" customFormat="false" ht="75" hidden="false" customHeight="true" outlineLevel="0" collapsed="false">
      <c r="A15" s="37"/>
      <c r="B15" s="38" t="s">
        <v>13</v>
      </c>
      <c r="C15" s="38"/>
      <c r="D15" s="38"/>
      <c r="E15" s="38"/>
      <c r="F15" s="38"/>
      <c r="G15" s="39" t="s">
        <v>14</v>
      </c>
      <c r="H15" s="40"/>
      <c r="I15" s="41" t="s">
        <v>15</v>
      </c>
      <c r="J15" s="40"/>
    </row>
    <row r="16" customFormat="false" ht="16.5" hidden="false" customHeight="true" outlineLevel="0" collapsed="false">
      <c r="B16" s="27"/>
      <c r="C16" s="42"/>
      <c r="D16" s="27"/>
      <c r="E16" s="27"/>
      <c r="F16" s="28"/>
      <c r="G16" s="28"/>
      <c r="H16" s="28"/>
      <c r="I16" s="28"/>
      <c r="J16" s="28"/>
      <c r="O16" s="27"/>
      <c r="R16" s="2"/>
    </row>
    <row r="17" s="27" customFormat="true" ht="16.5" hidden="false" customHeight="true" outlineLevel="0" collapsed="false">
      <c r="A17" s="43"/>
      <c r="F17" s="44"/>
      <c r="G17" s="28"/>
      <c r="H17" s="44"/>
      <c r="I17" s="28"/>
      <c r="J17" s="44"/>
      <c r="K17" s="1"/>
      <c r="L17" s="1"/>
      <c r="M17" s="1"/>
      <c r="N17" s="1"/>
      <c r="O17" s="45"/>
      <c r="R17" s="46"/>
      <c r="S17" s="47"/>
      <c r="T17" s="48"/>
      <c r="U17" s="48"/>
      <c r="V17" s="48"/>
    </row>
    <row r="18" customFormat="false" ht="16.5" hidden="false" customHeight="true" outlineLevel="0" collapsed="false">
      <c r="B18" s="46"/>
      <c r="C18" s="49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R18" s="3"/>
      <c r="S18" s="50"/>
      <c r="T18" s="50"/>
      <c r="U18" s="50"/>
      <c r="V18" s="50"/>
    </row>
    <row r="19" customFormat="false" ht="32.25" hidden="false" customHeight="true" outlineLevel="0" collapsed="false">
      <c r="A19" s="37"/>
      <c r="B19" s="5" t="s">
        <v>16</v>
      </c>
      <c r="C19" s="5"/>
      <c r="D19" s="51" t="s">
        <v>17</v>
      </c>
      <c r="E19" s="51" t="s">
        <v>18</v>
      </c>
      <c r="F19" s="52" t="s">
        <v>19</v>
      </c>
      <c r="G19" s="5" t="s">
        <v>20</v>
      </c>
      <c r="H19" s="51" t="s">
        <v>21</v>
      </c>
      <c r="I19" s="51" t="s">
        <v>22</v>
      </c>
      <c r="J19" s="53" t="s">
        <v>23</v>
      </c>
      <c r="K19" s="53"/>
      <c r="L19" s="53"/>
      <c r="M19" s="51" t="s">
        <v>24</v>
      </c>
      <c r="N19" s="54" t="s">
        <v>25</v>
      </c>
      <c r="O19" s="8"/>
      <c r="Q19" s="55" t="s">
        <v>26</v>
      </c>
      <c r="R19" s="55"/>
      <c r="S19" s="55"/>
      <c r="T19" s="55"/>
      <c r="U19" s="55"/>
      <c r="V19" s="55"/>
    </row>
    <row r="20" customFormat="false" ht="30" hidden="false" customHeight="true" outlineLevel="0" collapsed="false">
      <c r="A20" s="37"/>
      <c r="B20" s="5"/>
      <c r="C20" s="5"/>
      <c r="D20" s="51"/>
      <c r="E20" s="51"/>
      <c r="F20" s="52"/>
      <c r="G20" s="5"/>
      <c r="H20" s="51"/>
      <c r="I20" s="51"/>
      <c r="J20" s="11" t="s">
        <v>27</v>
      </c>
      <c r="K20" s="11" t="s">
        <v>28</v>
      </c>
      <c r="L20" s="11" t="s">
        <v>29</v>
      </c>
      <c r="M20" s="51"/>
      <c r="N20" s="54"/>
      <c r="O20" s="8"/>
      <c r="Q20" s="56" t="s">
        <v>30</v>
      </c>
      <c r="R20" s="57" t="s">
        <v>31</v>
      </c>
      <c r="S20" s="57" t="n">
        <v>2006</v>
      </c>
      <c r="T20" s="57" t="s">
        <v>32</v>
      </c>
      <c r="U20" s="57" t="s">
        <v>33</v>
      </c>
      <c r="V20" s="58" t="s">
        <v>34</v>
      </c>
    </row>
    <row r="21" customFormat="false" ht="30" hidden="false" customHeight="true" outlineLevel="0" collapsed="false">
      <c r="A21" s="37"/>
      <c r="B21" s="59" t="s">
        <v>35</v>
      </c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8"/>
      <c r="Q21" s="56" t="s">
        <v>36</v>
      </c>
      <c r="R21" s="57" t="s">
        <v>37</v>
      </c>
      <c r="S21" s="57" t="n">
        <f aca="false">S20-1</f>
        <v>2005</v>
      </c>
      <c r="T21" s="57" t="s">
        <v>38</v>
      </c>
      <c r="U21" s="57" t="s">
        <v>39</v>
      </c>
      <c r="V21" s="58" t="s">
        <v>40</v>
      </c>
    </row>
    <row r="22" customFormat="false" ht="15.75" hidden="false" customHeight="true" outlineLevel="0" collapsed="false">
      <c r="A22" s="37"/>
      <c r="B22" s="60" t="n">
        <v>1</v>
      </c>
      <c r="C22" s="61"/>
      <c r="D22" s="62"/>
      <c r="E22" s="63"/>
      <c r="F22" s="64"/>
      <c r="G22" s="65"/>
      <c r="H22" s="66" t="s">
        <v>41</v>
      </c>
      <c r="I22" s="67"/>
      <c r="J22" s="68"/>
      <c r="K22" s="68"/>
      <c r="L22" s="68"/>
      <c r="M22" s="69"/>
      <c r="N22" s="70" t="str">
        <f aca="false">IF(I22&lt;&gt;"",IF(C22="","Dati Mancanti",IF(D22="","Dati Mancanti",IF(E22="","Dati Mancanti",IF(F22="","Dati Mancanti",IF(G22="","Dati Mancanti",IF(H22=" ","Dati Mancanti",IF(L22="","Dati Mancanti",0))))))),"")</f>
        <v/>
      </c>
      <c r="O22" s="71"/>
      <c r="Q22" s="56" t="s">
        <v>42</v>
      </c>
      <c r="R22" s="57" t="s">
        <v>43</v>
      </c>
      <c r="S22" s="57" t="n">
        <f aca="false">S21-1</f>
        <v>2004</v>
      </c>
      <c r="T22" s="57" t="s">
        <v>44</v>
      </c>
      <c r="U22" s="72"/>
      <c r="V22" s="58" t="s">
        <v>45</v>
      </c>
    </row>
    <row r="23" customFormat="false" ht="15.75" hidden="false" customHeight="true" outlineLevel="0" collapsed="false">
      <c r="A23" s="37"/>
      <c r="B23" s="73" t="n">
        <v>2</v>
      </c>
      <c r="C23" s="74"/>
      <c r="D23" s="75"/>
      <c r="E23" s="76"/>
      <c r="F23" s="77"/>
      <c r="G23" s="65"/>
      <c r="H23" s="78" t="s">
        <v>41</v>
      </c>
      <c r="I23" s="79"/>
      <c r="J23" s="80"/>
      <c r="K23" s="80"/>
      <c r="L23" s="80"/>
      <c r="M23" s="81"/>
      <c r="N23" s="82" t="str">
        <f aca="false">IF(I23&lt;&gt;"",IF(C23="","Dati Mancanti",IF(D23="","Dati Mancanti",IF(E23="","Dati Mancanti",IF(F23="","Dati Mancanti",IF(G23="","Dati Mancanti",IF(H23=" ","Dati Mancanti",IF(L23="","Dati Mancanti",0))))))),"")</f>
        <v/>
      </c>
      <c r="O23" s="71"/>
      <c r="Q23" s="56" t="s">
        <v>46</v>
      </c>
      <c r="R23" s="57" t="s">
        <v>47</v>
      </c>
      <c r="S23" s="57" t="n">
        <f aca="false">S22-1</f>
        <v>2003</v>
      </c>
      <c r="T23" s="57" t="s">
        <v>48</v>
      </c>
      <c r="U23" s="57"/>
      <c r="V23" s="58" t="s">
        <v>49</v>
      </c>
    </row>
    <row r="24" customFormat="false" ht="15.75" hidden="false" customHeight="true" outlineLevel="0" collapsed="false">
      <c r="A24" s="37"/>
      <c r="B24" s="73" t="n">
        <v>3</v>
      </c>
      <c r="C24" s="74"/>
      <c r="D24" s="75"/>
      <c r="E24" s="76"/>
      <c r="F24" s="77"/>
      <c r="G24" s="65"/>
      <c r="H24" s="78" t="s">
        <v>41</v>
      </c>
      <c r="I24" s="79"/>
      <c r="J24" s="80"/>
      <c r="K24" s="80"/>
      <c r="L24" s="80"/>
      <c r="M24" s="81"/>
      <c r="N24" s="82" t="str">
        <f aca="false">IF(I24&lt;&gt;"",IF(C24="","Dati Mancanti",IF(D24="","Dati Mancanti",IF(E24="","Dati Mancanti",IF(F24="","Dati Mancanti",IF(G24="","Dati Mancanti",IF(H24=" ","Dati Mancanti",IF(L24="","Dati Mancanti",0))))))),"")</f>
        <v/>
      </c>
      <c r="O24" s="71"/>
      <c r="Q24" s="56" t="s">
        <v>50</v>
      </c>
      <c r="R24" s="57" t="s">
        <v>51</v>
      </c>
      <c r="S24" s="57" t="n">
        <f aca="false">S23-1</f>
        <v>2002</v>
      </c>
      <c r="T24" s="57" t="s">
        <v>52</v>
      </c>
      <c r="U24" s="57"/>
      <c r="V24" s="58"/>
    </row>
    <row r="25" customFormat="false" ht="15.75" hidden="false" customHeight="true" outlineLevel="0" collapsed="false">
      <c r="A25" s="37"/>
      <c r="B25" s="73" t="n">
        <v>4</v>
      </c>
      <c r="C25" s="74"/>
      <c r="D25" s="75"/>
      <c r="E25" s="76"/>
      <c r="F25" s="77"/>
      <c r="G25" s="65"/>
      <c r="H25" s="78" t="s">
        <v>41</v>
      </c>
      <c r="I25" s="79"/>
      <c r="J25" s="80"/>
      <c r="K25" s="80"/>
      <c r="L25" s="80"/>
      <c r="M25" s="81"/>
      <c r="N25" s="82" t="str">
        <f aca="false">IF(I25&lt;&gt;"",IF(C25="","Dati Mancanti",IF(D25="","Dati Mancanti",IF(E25="","Dati Mancanti",IF(F25="","Dati Mancanti",IF(G25="","Dati Mancanti",IF(H25=" ","Dati Mancanti",IF(L25="","Dati Mancanti",0))))))),"")</f>
        <v/>
      </c>
      <c r="O25" s="71"/>
      <c r="Q25" s="56" t="s">
        <v>53</v>
      </c>
      <c r="R25" s="57" t="s">
        <v>54</v>
      </c>
      <c r="S25" s="57" t="n">
        <f aca="false">S24-1</f>
        <v>2001</v>
      </c>
      <c r="T25" s="57"/>
      <c r="U25" s="57"/>
      <c r="V25" s="58"/>
    </row>
    <row r="26" customFormat="false" ht="15.75" hidden="false" customHeight="true" outlineLevel="0" collapsed="false">
      <c r="A26" s="37"/>
      <c r="B26" s="73" t="n">
        <v>5</v>
      </c>
      <c r="C26" s="74"/>
      <c r="D26" s="75"/>
      <c r="E26" s="76"/>
      <c r="F26" s="77"/>
      <c r="G26" s="65"/>
      <c r="H26" s="78" t="s">
        <v>41</v>
      </c>
      <c r="I26" s="79"/>
      <c r="J26" s="80"/>
      <c r="K26" s="80"/>
      <c r="L26" s="80"/>
      <c r="M26" s="81"/>
      <c r="N26" s="82" t="str">
        <f aca="false">IF(I26&lt;&gt;"",IF(C26="","Dati Mancanti",IF(D26="","Dati Mancanti",IF(E26="","Dati Mancanti",IF(F26="","Dati Mancanti",IF(G26="","Dati Mancanti",IF(H26=" ","Dati Mancanti",IF(L26="","Dati Mancanti",0))))))),"")</f>
        <v/>
      </c>
      <c r="O26" s="71"/>
      <c r="Q26" s="56" t="s">
        <v>55</v>
      </c>
      <c r="R26" s="57" t="s">
        <v>56</v>
      </c>
      <c r="S26" s="57" t="n">
        <f aca="false">S25-1</f>
        <v>2000</v>
      </c>
      <c r="T26" s="57"/>
      <c r="U26" s="57"/>
      <c r="V26" s="58"/>
    </row>
    <row r="27" customFormat="false" ht="15.75" hidden="false" customHeight="true" outlineLevel="0" collapsed="false">
      <c r="A27" s="37"/>
      <c r="B27" s="73" t="n">
        <v>6</v>
      </c>
      <c r="C27" s="74"/>
      <c r="D27" s="75"/>
      <c r="E27" s="76"/>
      <c r="F27" s="77"/>
      <c r="G27" s="65"/>
      <c r="H27" s="78" t="s">
        <v>41</v>
      </c>
      <c r="I27" s="79"/>
      <c r="J27" s="80"/>
      <c r="K27" s="80"/>
      <c r="L27" s="80"/>
      <c r="M27" s="81"/>
      <c r="N27" s="82" t="str">
        <f aca="false">IF(I27&lt;&gt;"",IF(C27="","Dati Mancanti",IF(D27="","Dati Mancanti",IF(E27="","Dati Mancanti",IF(F27="","Dati Mancanti",IF(G27="","Dati Mancanti",IF(H27=" ","Dati Mancanti",IF(L27="","Dati Mancanti",0))))))),"")</f>
        <v/>
      </c>
      <c r="O27" s="71"/>
      <c r="Q27" s="56" t="s">
        <v>57</v>
      </c>
      <c r="R27" s="57" t="s">
        <v>58</v>
      </c>
      <c r="S27" s="57" t="n">
        <f aca="false">S26-1</f>
        <v>1999</v>
      </c>
      <c r="T27" s="57"/>
      <c r="U27" s="57"/>
      <c r="V27" s="58"/>
    </row>
    <row r="28" customFormat="false" ht="15.75" hidden="false" customHeight="true" outlineLevel="0" collapsed="false">
      <c r="A28" s="37"/>
      <c r="B28" s="73" t="n">
        <v>7</v>
      </c>
      <c r="C28" s="74"/>
      <c r="D28" s="75"/>
      <c r="E28" s="76"/>
      <c r="F28" s="77"/>
      <c r="G28" s="65"/>
      <c r="H28" s="78" t="s">
        <v>41</v>
      </c>
      <c r="I28" s="79"/>
      <c r="J28" s="80"/>
      <c r="K28" s="80"/>
      <c r="L28" s="80"/>
      <c r="M28" s="81"/>
      <c r="N28" s="82" t="str">
        <f aca="false">IF(I28&lt;&gt;"",IF(C28="","Dati Mancanti",IF(D28="","Dati Mancanti",IF(E28="","Dati Mancanti",IF(F28="","Dati Mancanti",IF(G28="","Dati Mancanti",IF(H28=" ","Dati Mancanti",IF(L28="","Dati Mancanti",0))))))),"")</f>
        <v/>
      </c>
      <c r="O28" s="71"/>
      <c r="Q28" s="56" t="s">
        <v>59</v>
      </c>
      <c r="R28" s="57" t="s">
        <v>60</v>
      </c>
      <c r="S28" s="57" t="n">
        <f aca="false">S27-1</f>
        <v>1998</v>
      </c>
      <c r="T28" s="83"/>
      <c r="U28" s="83"/>
      <c r="V28" s="58"/>
    </row>
    <row r="29" customFormat="false" ht="15.75" hidden="false" customHeight="true" outlineLevel="0" collapsed="false">
      <c r="A29" s="37"/>
      <c r="B29" s="73" t="n">
        <v>8</v>
      </c>
      <c r="C29" s="74"/>
      <c r="D29" s="75"/>
      <c r="E29" s="76"/>
      <c r="F29" s="77"/>
      <c r="G29" s="65"/>
      <c r="H29" s="78" t="s">
        <v>41</v>
      </c>
      <c r="I29" s="79"/>
      <c r="J29" s="80"/>
      <c r="K29" s="80"/>
      <c r="L29" s="80"/>
      <c r="M29" s="81"/>
      <c r="N29" s="82" t="str">
        <f aca="false">IF(I29&lt;&gt;"",IF(C29="","Dati Mancanti",IF(D29="","Dati Mancanti",IF(E29="","Dati Mancanti",IF(F29="","Dati Mancanti",IF(G29="","Dati Mancanti",IF(H29=" ","Dati Mancanti",IF(L29="","Dati Mancanti",0))))))),"")</f>
        <v/>
      </c>
      <c r="O29" s="71"/>
      <c r="Q29" s="56" t="s">
        <v>61</v>
      </c>
      <c r="R29" s="57" t="s">
        <v>62</v>
      </c>
      <c r="S29" s="57" t="n">
        <f aca="false">S28-1</f>
        <v>1997</v>
      </c>
      <c r="T29" s="57"/>
      <c r="U29" s="57"/>
      <c r="V29" s="58"/>
    </row>
    <row r="30" customFormat="false" ht="15.75" hidden="false" customHeight="true" outlineLevel="0" collapsed="false">
      <c r="A30" s="37"/>
      <c r="B30" s="73" t="n">
        <v>9</v>
      </c>
      <c r="C30" s="74"/>
      <c r="D30" s="75"/>
      <c r="E30" s="76"/>
      <c r="F30" s="77"/>
      <c r="G30" s="65"/>
      <c r="H30" s="78" t="s">
        <v>41</v>
      </c>
      <c r="I30" s="79"/>
      <c r="J30" s="80"/>
      <c r="K30" s="80"/>
      <c r="L30" s="80"/>
      <c r="M30" s="81"/>
      <c r="N30" s="82" t="str">
        <f aca="false">IF(I30&lt;&gt;"",IF(C30="","Dati Mancanti",IF(D30="","Dati Mancanti",IF(E30="","Dati Mancanti",IF(F30="","Dati Mancanti",IF(G30="","Dati Mancanti",IF(H30=" ","Dati Mancanti",IF(L30="","Dati Mancanti",0))))))),"")</f>
        <v/>
      </c>
      <c r="O30" s="71"/>
      <c r="Q30" s="56" t="s">
        <v>63</v>
      </c>
      <c r="R30" s="57" t="s">
        <v>64</v>
      </c>
      <c r="S30" s="57" t="n">
        <f aca="false">S29-1</f>
        <v>1996</v>
      </c>
      <c r="T30" s="57"/>
      <c r="U30" s="57"/>
      <c r="V30" s="58"/>
    </row>
    <row r="31" customFormat="false" ht="15.75" hidden="false" customHeight="true" outlineLevel="0" collapsed="false">
      <c r="A31" s="37"/>
      <c r="B31" s="73" t="n">
        <v>10</v>
      </c>
      <c r="C31" s="74"/>
      <c r="D31" s="75"/>
      <c r="E31" s="76"/>
      <c r="F31" s="77"/>
      <c r="G31" s="65"/>
      <c r="H31" s="78" t="s">
        <v>41</v>
      </c>
      <c r="I31" s="79"/>
      <c r="J31" s="80"/>
      <c r="K31" s="80"/>
      <c r="L31" s="80"/>
      <c r="M31" s="81"/>
      <c r="N31" s="82" t="str">
        <f aca="false">IF(I31&lt;&gt;"",IF(C31="","Dati Mancanti",IF(D31="","Dati Mancanti",IF(E31="","Dati Mancanti",IF(F31="","Dati Mancanti",IF(G31="","Dati Mancanti",IF(H31=" ","Dati Mancanti",IF(L31="","Dati Mancanti",0))))))),"")</f>
        <v/>
      </c>
      <c r="O31" s="71"/>
      <c r="Q31" s="56" t="s">
        <v>65</v>
      </c>
      <c r="R31" s="57" t="s">
        <v>66</v>
      </c>
      <c r="S31" s="57" t="n">
        <f aca="false">S30-1</f>
        <v>1995</v>
      </c>
      <c r="T31" s="57"/>
      <c r="U31" s="57"/>
      <c r="V31" s="58"/>
    </row>
    <row r="32" customFormat="false" ht="15.75" hidden="false" customHeight="true" outlineLevel="0" collapsed="false">
      <c r="A32" s="37"/>
      <c r="B32" s="73" t="n">
        <v>11</v>
      </c>
      <c r="C32" s="74"/>
      <c r="D32" s="75"/>
      <c r="E32" s="76"/>
      <c r="F32" s="77"/>
      <c r="G32" s="65"/>
      <c r="H32" s="78" t="s">
        <v>41</v>
      </c>
      <c r="I32" s="79"/>
      <c r="J32" s="80"/>
      <c r="K32" s="80"/>
      <c r="L32" s="80"/>
      <c r="M32" s="81"/>
      <c r="N32" s="82" t="str">
        <f aca="false">IF(I32&lt;&gt;"",IF(C32="","Dati Mancanti",IF(D32="","Dati Mancanti",IF(E32="","Dati Mancanti",IF(F32="","Dati Mancanti",IF(G32="","Dati Mancanti",IF(H32=" ","Dati Mancanti",IF(L32="","Dati Mancanti",0))))))),"")</f>
        <v/>
      </c>
      <c r="O32" s="71"/>
      <c r="Q32" s="56" t="s">
        <v>67</v>
      </c>
      <c r="R32" s="57"/>
      <c r="S32" s="57" t="n">
        <f aca="false">S31-1</f>
        <v>1994</v>
      </c>
      <c r="T32" s="57"/>
      <c r="U32" s="57"/>
      <c r="V32" s="58"/>
    </row>
    <row r="33" customFormat="false" ht="15.75" hidden="false" customHeight="true" outlineLevel="0" collapsed="false">
      <c r="A33" s="37"/>
      <c r="B33" s="73" t="n">
        <v>12</v>
      </c>
      <c r="C33" s="74"/>
      <c r="D33" s="75"/>
      <c r="E33" s="76"/>
      <c r="F33" s="77"/>
      <c r="G33" s="65"/>
      <c r="H33" s="78" t="s">
        <v>41</v>
      </c>
      <c r="I33" s="79"/>
      <c r="J33" s="80"/>
      <c r="K33" s="80"/>
      <c r="L33" s="80"/>
      <c r="M33" s="81"/>
      <c r="N33" s="82" t="str">
        <f aca="false">IF(I33&lt;&gt;"",IF(C33="","Dati Mancanti",IF(D33="","Dati Mancanti",IF(E33="","Dati Mancanti",IF(F33="","Dati Mancanti",IF(G33="","Dati Mancanti",IF(H33=" ","Dati Mancanti",IF(L33="","Dati Mancanti",0))))))),"")</f>
        <v/>
      </c>
      <c r="O33" s="71"/>
      <c r="Q33" s="56" t="s">
        <v>68</v>
      </c>
      <c r="R33" s="57"/>
      <c r="S33" s="57" t="n">
        <f aca="false">S32-1</f>
        <v>1993</v>
      </c>
      <c r="T33" s="57"/>
      <c r="U33" s="57"/>
      <c r="V33" s="58"/>
    </row>
    <row r="34" customFormat="false" ht="15.75" hidden="false" customHeight="true" outlineLevel="0" collapsed="false">
      <c r="A34" s="37"/>
      <c r="B34" s="73" t="n">
        <v>13</v>
      </c>
      <c r="C34" s="74"/>
      <c r="D34" s="75"/>
      <c r="E34" s="76"/>
      <c r="F34" s="77"/>
      <c r="G34" s="65"/>
      <c r="H34" s="78" t="s">
        <v>41</v>
      </c>
      <c r="I34" s="79"/>
      <c r="J34" s="80"/>
      <c r="K34" s="80"/>
      <c r="L34" s="80"/>
      <c r="M34" s="81"/>
      <c r="N34" s="82" t="str">
        <f aca="false">IF(I34&lt;&gt;"",IF(C34="","Dati Mancanti",IF(D34="","Dati Mancanti",IF(E34="","Dati Mancanti",IF(F34="","Dati Mancanti",IF(G34="","Dati Mancanti",IF(H34=" ","Dati Mancanti",IF(L34="","Dati Mancanti",0))))))),"")</f>
        <v/>
      </c>
      <c r="O34" s="71"/>
      <c r="Q34" s="56" t="s">
        <v>69</v>
      </c>
      <c r="R34" s="57"/>
      <c r="S34" s="57" t="n">
        <f aca="false">S33-1</f>
        <v>1992</v>
      </c>
      <c r="T34" s="57"/>
      <c r="U34" s="57"/>
      <c r="V34" s="58"/>
    </row>
    <row r="35" customFormat="false" ht="15.75" hidden="false" customHeight="true" outlineLevel="0" collapsed="false">
      <c r="A35" s="37"/>
      <c r="B35" s="73" t="n">
        <v>14</v>
      </c>
      <c r="C35" s="74"/>
      <c r="D35" s="75"/>
      <c r="E35" s="76"/>
      <c r="F35" s="77"/>
      <c r="G35" s="65"/>
      <c r="H35" s="78" t="s">
        <v>41</v>
      </c>
      <c r="I35" s="79"/>
      <c r="J35" s="80"/>
      <c r="K35" s="80"/>
      <c r="L35" s="80"/>
      <c r="M35" s="81"/>
      <c r="N35" s="82" t="str">
        <f aca="false">IF(I35&lt;&gt;"",IF(C35="","Dati Mancanti",IF(D35="","Dati Mancanti",IF(E35="","Dati Mancanti",IF(F35="","Dati Mancanti",IF(G35="","Dati Mancanti",IF(H35=" ","Dati Mancanti",IF(L35="","Dati Mancanti",0))))))),"")</f>
        <v/>
      </c>
      <c r="O35" s="71"/>
      <c r="Q35" s="56" t="s">
        <v>70</v>
      </c>
      <c r="R35" s="57"/>
      <c r="S35" s="57" t="n">
        <f aca="false">S34-1</f>
        <v>1991</v>
      </c>
      <c r="T35" s="57"/>
      <c r="U35" s="57"/>
      <c r="V35" s="58"/>
    </row>
    <row r="36" customFormat="false" ht="15.75" hidden="false" customHeight="true" outlineLevel="0" collapsed="false">
      <c r="A36" s="37"/>
      <c r="B36" s="73" t="n">
        <v>15</v>
      </c>
      <c r="C36" s="74"/>
      <c r="D36" s="75"/>
      <c r="E36" s="76"/>
      <c r="F36" s="77"/>
      <c r="G36" s="65"/>
      <c r="H36" s="78" t="s">
        <v>41</v>
      </c>
      <c r="I36" s="79"/>
      <c r="J36" s="80"/>
      <c r="K36" s="80"/>
      <c r="L36" s="80"/>
      <c r="M36" s="81"/>
      <c r="N36" s="82" t="str">
        <f aca="false">IF(I36&lt;&gt;"",IF(C36="","Dati Mancanti",IF(D36="","Dati Mancanti",IF(E36="","Dati Mancanti",IF(F36="","Dati Mancanti",IF(G36="","Dati Mancanti",IF(H36=" ","Dati Mancanti",IF(L36="","Dati Mancanti",0))))))),"")</f>
        <v/>
      </c>
      <c r="O36" s="71"/>
      <c r="Q36" s="56" t="s">
        <v>71</v>
      </c>
      <c r="R36" s="57"/>
      <c r="S36" s="57" t="n">
        <f aca="false">S35-1</f>
        <v>1990</v>
      </c>
      <c r="T36" s="57"/>
      <c r="U36" s="57"/>
      <c r="V36" s="58"/>
    </row>
    <row r="37" customFormat="false" ht="15.75" hidden="false" customHeight="true" outlineLevel="0" collapsed="false">
      <c r="A37" s="37"/>
      <c r="B37" s="73" t="n">
        <v>16</v>
      </c>
      <c r="C37" s="74"/>
      <c r="D37" s="75"/>
      <c r="E37" s="76"/>
      <c r="F37" s="77"/>
      <c r="G37" s="65"/>
      <c r="H37" s="78" t="s">
        <v>41</v>
      </c>
      <c r="I37" s="79"/>
      <c r="J37" s="80"/>
      <c r="K37" s="80"/>
      <c r="L37" s="80"/>
      <c r="M37" s="81"/>
      <c r="N37" s="82" t="str">
        <f aca="false">IF(I37&lt;&gt;"",IF(C37="","Dati Mancanti",IF(D37="","Dati Mancanti",IF(E37="","Dati Mancanti",IF(F37="","Dati Mancanti",IF(G37="","Dati Mancanti",IF(H37=" ","Dati Mancanti",IF(L37="","Dati Mancanti",0))))))),"")</f>
        <v/>
      </c>
      <c r="O37" s="71"/>
      <c r="Q37" s="56" t="s">
        <v>72</v>
      </c>
      <c r="R37" s="57"/>
      <c r="S37" s="57" t="n">
        <f aca="false">S36-1</f>
        <v>1989</v>
      </c>
      <c r="T37" s="57"/>
      <c r="U37" s="57"/>
      <c r="V37" s="58"/>
    </row>
    <row r="38" customFormat="false" ht="15.75" hidden="false" customHeight="true" outlineLevel="0" collapsed="false">
      <c r="A38" s="37"/>
      <c r="B38" s="73" t="n">
        <v>17</v>
      </c>
      <c r="C38" s="74"/>
      <c r="D38" s="75"/>
      <c r="E38" s="76"/>
      <c r="F38" s="77"/>
      <c r="G38" s="65"/>
      <c r="H38" s="78" t="s">
        <v>41</v>
      </c>
      <c r="I38" s="79"/>
      <c r="J38" s="80"/>
      <c r="K38" s="80"/>
      <c r="L38" s="80"/>
      <c r="M38" s="81"/>
      <c r="N38" s="82" t="str">
        <f aca="false">IF(I38&lt;&gt;"",IF(C38="","Dati Mancanti",IF(D38="","Dati Mancanti",IF(E38="","Dati Mancanti",IF(F38="","Dati Mancanti",IF(G38="","Dati Mancanti",IF(H38=" ","Dati Mancanti",IF(L38="","Dati Mancanti",0))))))),"")</f>
        <v/>
      </c>
      <c r="O38" s="71"/>
      <c r="Q38" s="56" t="s">
        <v>73</v>
      </c>
      <c r="R38" s="57"/>
      <c r="S38" s="57" t="n">
        <f aca="false">S37-1</f>
        <v>1988</v>
      </c>
      <c r="T38" s="57"/>
      <c r="U38" s="57"/>
      <c r="V38" s="58"/>
    </row>
    <row r="39" customFormat="false" ht="15.75" hidden="false" customHeight="true" outlineLevel="0" collapsed="false">
      <c r="A39" s="37"/>
      <c r="B39" s="73" t="n">
        <v>18</v>
      </c>
      <c r="C39" s="74"/>
      <c r="D39" s="75"/>
      <c r="E39" s="76"/>
      <c r="F39" s="77"/>
      <c r="G39" s="65"/>
      <c r="H39" s="78" t="s">
        <v>41</v>
      </c>
      <c r="I39" s="79"/>
      <c r="J39" s="80"/>
      <c r="K39" s="80"/>
      <c r="L39" s="80"/>
      <c r="M39" s="81"/>
      <c r="N39" s="82" t="str">
        <f aca="false">IF(I39&lt;&gt;"",IF(C39="","Dati Mancanti",IF(D39="","Dati Mancanti",IF(E39="","Dati Mancanti",IF(F39="","Dati Mancanti",IF(G39="","Dati Mancanti",IF(H39=" ","Dati Mancanti",IF(L39="","Dati Mancanti",0))))))),"")</f>
        <v/>
      </c>
      <c r="O39" s="71"/>
      <c r="Q39" s="56" t="s">
        <v>74</v>
      </c>
      <c r="R39" s="57"/>
      <c r="S39" s="57" t="n">
        <f aca="false">S38-1</f>
        <v>1987</v>
      </c>
      <c r="T39" s="57"/>
      <c r="U39" s="57"/>
      <c r="V39" s="58"/>
    </row>
    <row r="40" customFormat="false" ht="15.75" hidden="false" customHeight="true" outlineLevel="0" collapsed="false">
      <c r="A40" s="37"/>
      <c r="B40" s="73" t="n">
        <v>19</v>
      </c>
      <c r="C40" s="74"/>
      <c r="D40" s="75"/>
      <c r="E40" s="76"/>
      <c r="F40" s="77"/>
      <c r="G40" s="65"/>
      <c r="H40" s="78" t="s">
        <v>41</v>
      </c>
      <c r="I40" s="79"/>
      <c r="J40" s="80"/>
      <c r="K40" s="80"/>
      <c r="L40" s="80"/>
      <c r="M40" s="81"/>
      <c r="N40" s="82" t="str">
        <f aca="false">IF(I40&lt;&gt;"",IF(C40="","Dati Mancanti",IF(D40="","Dati Mancanti",IF(E40="","Dati Mancanti",IF(F40="","Dati Mancanti",IF(G40="","Dati Mancanti",IF(H40=" ","Dati Mancanti",IF(L40="","Dati Mancanti",0))))))),"")</f>
        <v/>
      </c>
      <c r="O40" s="71"/>
      <c r="Q40" s="56" t="s">
        <v>75</v>
      </c>
      <c r="R40" s="57"/>
      <c r="S40" s="57" t="n">
        <f aca="false">S39-1</f>
        <v>1986</v>
      </c>
      <c r="T40" s="57"/>
      <c r="U40" s="57"/>
      <c r="V40" s="58"/>
    </row>
    <row r="41" customFormat="false" ht="16.5" hidden="false" customHeight="true" outlineLevel="0" collapsed="false">
      <c r="A41" s="37"/>
      <c r="B41" s="73" t="n">
        <v>20</v>
      </c>
      <c r="C41" s="74"/>
      <c r="D41" s="75"/>
      <c r="E41" s="76"/>
      <c r="F41" s="77"/>
      <c r="G41" s="65"/>
      <c r="H41" s="78" t="s">
        <v>41</v>
      </c>
      <c r="I41" s="79"/>
      <c r="J41" s="80"/>
      <c r="K41" s="80"/>
      <c r="L41" s="80"/>
      <c r="M41" s="81"/>
      <c r="N41" s="82" t="str">
        <f aca="false">IF(I41&lt;&gt;"",IF(C41="","Dati Mancanti",IF(D41="","Dati Mancanti",IF(E41="","Dati Mancanti",IF(F41="","Dati Mancanti",IF(G41="","Dati Mancanti",IF(H41=" ","Dati Mancanti",IF(L41="","Dati Mancanti",0))))))),"")</f>
        <v/>
      </c>
      <c r="O41" s="71"/>
      <c r="Q41" s="56" t="s">
        <v>76</v>
      </c>
      <c r="R41" s="57"/>
      <c r="S41" s="57" t="n">
        <f aca="false">S40-1</f>
        <v>1985</v>
      </c>
      <c r="T41" s="57"/>
      <c r="U41" s="57"/>
      <c r="V41" s="58"/>
    </row>
    <row r="42" customFormat="false" ht="15.75" hidden="false" customHeight="true" outlineLevel="0" collapsed="false">
      <c r="A42" s="37"/>
      <c r="B42" s="84"/>
      <c r="C42" s="85"/>
      <c r="D42" s="86"/>
      <c r="E42" s="86"/>
      <c r="F42" s="85"/>
      <c r="G42" s="86"/>
      <c r="H42" s="85"/>
      <c r="I42" s="85"/>
      <c r="J42" s="85"/>
      <c r="K42" s="85"/>
      <c r="L42" s="85"/>
      <c r="M42" s="85"/>
      <c r="N42" s="87"/>
      <c r="O42" s="8"/>
      <c r="Q42" s="56" t="s">
        <v>77</v>
      </c>
      <c r="R42" s="57"/>
      <c r="S42" s="57" t="n">
        <f aca="false">S41-1</f>
        <v>1984</v>
      </c>
      <c r="T42" s="57"/>
      <c r="U42" s="57"/>
      <c r="V42" s="58"/>
    </row>
    <row r="43" customFormat="false" ht="17.25" hidden="false" customHeight="true" outlineLevel="0" collapsed="false">
      <c r="A43" s="37"/>
      <c r="B43" s="88"/>
      <c r="C43" s="89"/>
      <c r="D43" s="90"/>
      <c r="E43" s="90"/>
      <c r="F43" s="89"/>
      <c r="G43" s="91"/>
      <c r="H43" s="92"/>
      <c r="I43" s="92"/>
      <c r="J43" s="92"/>
      <c r="K43" s="92"/>
      <c r="L43" s="92"/>
      <c r="M43" s="92"/>
      <c r="N43" s="93"/>
      <c r="O43" s="71"/>
      <c r="Q43" s="56" t="s">
        <v>78</v>
      </c>
      <c r="R43" s="57"/>
      <c r="S43" s="57" t="n">
        <f aca="false">S42-1</f>
        <v>1983</v>
      </c>
      <c r="T43" s="57"/>
      <c r="U43" s="57"/>
      <c r="V43" s="58"/>
    </row>
    <row r="44" customFormat="false" ht="17.25" hidden="false" customHeight="true" outlineLevel="0" collapsed="false">
      <c r="A44" s="37"/>
      <c r="B44" s="94"/>
      <c r="C44" s="92"/>
      <c r="D44" s="91"/>
      <c r="E44" s="91"/>
      <c r="F44" s="92"/>
      <c r="G44" s="95"/>
      <c r="H44" s="96"/>
      <c r="I44" s="96"/>
      <c r="J44" s="96"/>
      <c r="K44" s="96"/>
      <c r="L44" s="96"/>
      <c r="M44" s="96"/>
      <c r="N44" s="97"/>
      <c r="O44" s="71"/>
      <c r="Q44" s="56" t="s">
        <v>79</v>
      </c>
      <c r="R44" s="57"/>
      <c r="S44" s="57" t="n">
        <f aca="false">S43-1</f>
        <v>1982</v>
      </c>
      <c r="T44" s="57"/>
      <c r="U44" s="57"/>
      <c r="V44" s="58"/>
    </row>
    <row r="45" customFormat="false" ht="19.5" hidden="false" customHeight="true" outlineLevel="0" collapsed="false">
      <c r="A45" s="37"/>
      <c r="B45" s="98"/>
      <c r="C45" s="59" t="s">
        <v>80</v>
      </c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99"/>
      <c r="O45" s="71"/>
      <c r="Q45" s="56" t="s">
        <v>81</v>
      </c>
      <c r="R45" s="57"/>
      <c r="S45" s="57" t="n">
        <f aca="false">S44-1</f>
        <v>1981</v>
      </c>
      <c r="T45" s="57"/>
      <c r="U45" s="57"/>
      <c r="V45" s="58"/>
    </row>
    <row r="46" customFormat="false" ht="17.25" hidden="false" customHeight="true" outlineLevel="0" collapsed="false">
      <c r="A46" s="37"/>
      <c r="B46" s="98"/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99"/>
      <c r="O46" s="71"/>
      <c r="Q46" s="56" t="s">
        <v>82</v>
      </c>
      <c r="R46" s="57"/>
      <c r="S46" s="57" t="n">
        <f aca="false">S45-1</f>
        <v>1980</v>
      </c>
      <c r="T46" s="57"/>
      <c r="U46" s="57"/>
      <c r="V46" s="58"/>
    </row>
    <row r="47" customFormat="false" ht="21" hidden="false" customHeight="true" outlineLevel="0" collapsed="false">
      <c r="A47" s="37"/>
      <c r="B47" s="98"/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99"/>
      <c r="O47" s="71"/>
      <c r="Q47" s="56" t="s">
        <v>83</v>
      </c>
      <c r="R47" s="57"/>
      <c r="S47" s="57" t="n">
        <f aca="false">S46-1</f>
        <v>1979</v>
      </c>
      <c r="T47" s="57"/>
      <c r="U47" s="57"/>
      <c r="V47" s="58"/>
    </row>
    <row r="48" customFormat="false" ht="17.25" hidden="false" customHeight="true" outlineLevel="0" collapsed="false">
      <c r="A48" s="37"/>
      <c r="B48" s="98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99"/>
      <c r="O48" s="71"/>
      <c r="Q48" s="56" t="s">
        <v>84</v>
      </c>
      <c r="R48" s="57"/>
      <c r="S48" s="57" t="n">
        <f aca="false">S47-1</f>
        <v>1978</v>
      </c>
      <c r="T48" s="57"/>
      <c r="U48" s="57"/>
      <c r="V48" s="58"/>
    </row>
    <row r="49" customFormat="false" ht="16.5" hidden="false" customHeight="true" outlineLevel="0" collapsed="false">
      <c r="A49" s="37"/>
      <c r="B49" s="98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99"/>
      <c r="O49" s="8"/>
      <c r="Q49" s="56" t="s">
        <v>85</v>
      </c>
      <c r="R49" s="57"/>
      <c r="S49" s="57" t="n">
        <f aca="false">S48-1</f>
        <v>1977</v>
      </c>
      <c r="T49" s="57"/>
      <c r="U49" s="57"/>
      <c r="V49" s="58"/>
    </row>
    <row r="50" customFormat="false" ht="17.25" hidden="false" customHeight="true" outlineLevel="0" collapsed="false">
      <c r="A50" s="37"/>
      <c r="B50" s="98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99"/>
      <c r="O50" s="8"/>
      <c r="Q50" s="56" t="s">
        <v>86</v>
      </c>
      <c r="R50" s="57"/>
      <c r="S50" s="57" t="n">
        <f aca="false">S49-1</f>
        <v>1976</v>
      </c>
      <c r="T50" s="57"/>
      <c r="U50" s="57"/>
      <c r="V50" s="58"/>
    </row>
    <row r="51" customFormat="false" ht="16.5" hidden="false" customHeight="true" outlineLevel="0" collapsed="false">
      <c r="A51" s="37"/>
      <c r="B51" s="101"/>
      <c r="C51" s="42"/>
      <c r="D51" s="27"/>
      <c r="E51" s="27"/>
      <c r="F51" s="42"/>
      <c r="G51" s="27"/>
      <c r="H51" s="42"/>
      <c r="I51" s="42"/>
      <c r="J51" s="42"/>
      <c r="K51" s="42"/>
      <c r="L51" s="42"/>
      <c r="M51" s="42"/>
      <c r="N51" s="102"/>
      <c r="O51" s="8"/>
      <c r="Q51" s="56" t="s">
        <v>87</v>
      </c>
      <c r="R51" s="57"/>
      <c r="S51" s="57" t="n">
        <f aca="false">S50-1</f>
        <v>1975</v>
      </c>
      <c r="T51" s="57"/>
      <c r="U51" s="57"/>
      <c r="V51" s="58"/>
    </row>
    <row r="52" customFormat="false" ht="16.5" hidden="false" customHeight="true" outlineLevel="0" collapsed="false">
      <c r="A52" s="37"/>
      <c r="B52" s="101"/>
      <c r="C52" s="103"/>
      <c r="D52" s="46"/>
      <c r="E52" s="46"/>
      <c r="F52" s="103"/>
      <c r="G52" s="46"/>
      <c r="H52" s="103"/>
      <c r="I52" s="103"/>
      <c r="J52" s="103"/>
      <c r="K52" s="103"/>
      <c r="L52" s="103"/>
      <c r="M52" s="103"/>
      <c r="N52" s="104"/>
      <c r="O52" s="8"/>
      <c r="Q52" s="56" t="s">
        <v>88</v>
      </c>
      <c r="R52" s="57"/>
      <c r="S52" s="57" t="n">
        <f aca="false">S51-1</f>
        <v>1974</v>
      </c>
      <c r="T52" s="57"/>
      <c r="U52" s="57"/>
      <c r="V52" s="58"/>
    </row>
    <row r="53" customFormat="false" ht="17.25" hidden="false" customHeight="true" outlineLevel="0" collapsed="false">
      <c r="A53" s="37"/>
      <c r="B53" s="105"/>
      <c r="C53" s="106"/>
      <c r="D53" s="107"/>
      <c r="E53" s="107"/>
      <c r="F53" s="106"/>
      <c r="G53" s="107"/>
      <c r="H53" s="106"/>
      <c r="I53" s="106"/>
      <c r="J53" s="106"/>
      <c r="K53" s="106"/>
      <c r="L53" s="106"/>
      <c r="M53" s="106"/>
      <c r="N53" s="108"/>
      <c r="O53" s="8"/>
      <c r="Q53" s="56" t="s">
        <v>89</v>
      </c>
      <c r="R53" s="57"/>
      <c r="S53" s="57" t="n">
        <f aca="false">S52-1</f>
        <v>1973</v>
      </c>
      <c r="T53" s="57"/>
      <c r="U53" s="57"/>
      <c r="V53" s="58"/>
    </row>
    <row r="54" customFormat="false" ht="16.5" hidden="false" customHeight="true" outlineLevel="0" collapsed="false">
      <c r="Q54" s="56" t="s">
        <v>90</v>
      </c>
      <c r="R54" s="57"/>
      <c r="S54" s="109" t="n">
        <f aca="false">S53-1</f>
        <v>1972</v>
      </c>
      <c r="T54" s="57"/>
      <c r="U54" s="109"/>
      <c r="V54" s="58"/>
    </row>
    <row r="55" customFormat="false" ht="16.5" hidden="false" customHeight="true" outlineLevel="0" collapsed="false">
      <c r="Q55" s="56" t="s">
        <v>91</v>
      </c>
      <c r="R55" s="57"/>
      <c r="S55" s="109" t="n">
        <f aca="false">S54-1</f>
        <v>1971</v>
      </c>
      <c r="T55" s="57"/>
      <c r="U55" s="109"/>
      <c r="V55" s="58"/>
    </row>
    <row r="56" customFormat="false" ht="16.5" hidden="false" customHeight="true" outlineLevel="0" collapsed="false">
      <c r="Q56" s="56" t="s">
        <v>92</v>
      </c>
      <c r="R56" s="57"/>
      <c r="S56" s="109" t="n">
        <f aca="false">S55-1</f>
        <v>1970</v>
      </c>
      <c r="T56" s="57"/>
      <c r="U56" s="109"/>
      <c r="V56" s="58"/>
    </row>
    <row r="57" customFormat="false" ht="16.5" hidden="false" customHeight="true" outlineLevel="0" collapsed="false">
      <c r="Q57" s="56" t="s">
        <v>93</v>
      </c>
      <c r="R57" s="57"/>
      <c r="S57" s="109" t="n">
        <f aca="false">S56-1</f>
        <v>1969</v>
      </c>
      <c r="T57" s="57"/>
      <c r="U57" s="109"/>
      <c r="V57" s="58"/>
    </row>
    <row r="58" customFormat="false" ht="16.5" hidden="false" customHeight="true" outlineLevel="0" collapsed="false">
      <c r="Q58" s="56"/>
      <c r="R58" s="57"/>
      <c r="S58" s="109" t="n">
        <f aca="false">S57-1</f>
        <v>1968</v>
      </c>
      <c r="T58" s="57"/>
      <c r="U58" s="109"/>
      <c r="V58" s="58"/>
    </row>
    <row r="59" customFormat="false" ht="16.5" hidden="false" customHeight="true" outlineLevel="0" collapsed="false">
      <c r="Q59" s="56"/>
      <c r="R59" s="57"/>
      <c r="S59" s="109" t="n">
        <f aca="false">S58-1</f>
        <v>1967</v>
      </c>
      <c r="T59" s="57"/>
      <c r="U59" s="109"/>
      <c r="V59" s="58"/>
    </row>
    <row r="60" customFormat="false" ht="16.5" hidden="false" customHeight="true" outlineLevel="0" collapsed="false">
      <c r="Q60" s="56"/>
      <c r="R60" s="57"/>
      <c r="S60" s="109" t="n">
        <f aca="false">S59-1</f>
        <v>1966</v>
      </c>
      <c r="T60" s="57"/>
      <c r="U60" s="109"/>
      <c r="V60" s="58"/>
    </row>
    <row r="61" customFormat="false" ht="16.5" hidden="false" customHeight="true" outlineLevel="0" collapsed="false">
      <c r="Q61" s="56"/>
      <c r="R61" s="57"/>
      <c r="S61" s="109" t="n">
        <f aca="false">S60-1</f>
        <v>1965</v>
      </c>
      <c r="T61" s="57"/>
      <c r="U61" s="109"/>
      <c r="V61" s="58"/>
    </row>
    <row r="62" customFormat="false" ht="16.5" hidden="false" customHeight="true" outlineLevel="0" collapsed="false">
      <c r="Q62" s="56"/>
      <c r="R62" s="57"/>
      <c r="S62" s="109" t="n">
        <f aca="false">S61-1</f>
        <v>1964</v>
      </c>
      <c r="T62" s="57"/>
      <c r="U62" s="109"/>
      <c r="V62" s="58"/>
    </row>
    <row r="63" customFormat="false" ht="16.5" hidden="false" customHeight="true" outlineLevel="0" collapsed="false">
      <c r="Q63" s="56"/>
      <c r="R63" s="57"/>
      <c r="S63" s="109" t="n">
        <f aca="false">S62-1</f>
        <v>1963</v>
      </c>
      <c r="T63" s="57"/>
      <c r="U63" s="109"/>
      <c r="V63" s="58"/>
    </row>
    <row r="64" customFormat="false" ht="16.5" hidden="false" customHeight="true" outlineLevel="0" collapsed="false">
      <c r="Q64" s="56"/>
      <c r="R64" s="57"/>
      <c r="S64" s="109" t="n">
        <f aca="false">S63-1</f>
        <v>1962</v>
      </c>
      <c r="T64" s="57"/>
      <c r="U64" s="109"/>
      <c r="V64" s="58"/>
    </row>
    <row r="65" customFormat="false" ht="16.5" hidden="false" customHeight="true" outlineLevel="0" collapsed="false">
      <c r="Q65" s="56"/>
      <c r="R65" s="57"/>
      <c r="S65" s="109" t="n">
        <f aca="false">S64-1</f>
        <v>1961</v>
      </c>
      <c r="T65" s="57"/>
      <c r="U65" s="109"/>
      <c r="V65" s="58"/>
    </row>
    <row r="66" customFormat="false" ht="16.5" hidden="false" customHeight="true" outlineLevel="0" collapsed="false">
      <c r="Q66" s="56"/>
      <c r="R66" s="57"/>
      <c r="S66" s="109" t="n">
        <f aca="false">S65-1</f>
        <v>1960</v>
      </c>
      <c r="T66" s="57"/>
      <c r="U66" s="109"/>
      <c r="V66" s="58"/>
    </row>
    <row r="67" customFormat="false" ht="16.5" hidden="false" customHeight="true" outlineLevel="0" collapsed="false">
      <c r="Q67" s="56"/>
      <c r="R67" s="57"/>
      <c r="S67" s="109" t="n">
        <f aca="false">S66-1</f>
        <v>1959</v>
      </c>
      <c r="T67" s="57"/>
      <c r="U67" s="109"/>
      <c r="V67" s="58"/>
    </row>
    <row r="68" customFormat="false" ht="16.5" hidden="false" customHeight="true" outlineLevel="0" collapsed="false">
      <c r="Q68" s="56"/>
      <c r="R68" s="57"/>
      <c r="S68" s="109" t="n">
        <f aca="false">S67-1</f>
        <v>1958</v>
      </c>
      <c r="T68" s="57"/>
      <c r="U68" s="109"/>
      <c r="V68" s="58"/>
    </row>
    <row r="69" customFormat="false" ht="16.5" hidden="false" customHeight="true" outlineLevel="0" collapsed="false">
      <c r="Q69" s="56"/>
      <c r="R69" s="57"/>
      <c r="S69" s="109" t="n">
        <f aca="false">S68-1</f>
        <v>1957</v>
      </c>
      <c r="T69" s="57"/>
      <c r="U69" s="109"/>
      <c r="V69" s="58"/>
    </row>
    <row r="70" customFormat="false" ht="16.5" hidden="false" customHeight="true" outlineLevel="0" collapsed="false">
      <c r="Q70" s="56"/>
      <c r="R70" s="57"/>
      <c r="S70" s="109" t="n">
        <f aca="false">S69-1</f>
        <v>1956</v>
      </c>
      <c r="T70" s="57"/>
      <c r="U70" s="109"/>
      <c r="V70" s="58"/>
    </row>
    <row r="71" customFormat="false" ht="16.5" hidden="false" customHeight="true" outlineLevel="0" collapsed="false">
      <c r="Q71" s="56"/>
      <c r="R71" s="57"/>
      <c r="S71" s="109" t="n">
        <f aca="false">S70-1</f>
        <v>1955</v>
      </c>
      <c r="T71" s="57"/>
      <c r="U71" s="109"/>
      <c r="V71" s="58"/>
    </row>
    <row r="72" customFormat="false" ht="16.5" hidden="false" customHeight="true" outlineLevel="0" collapsed="false">
      <c r="Q72" s="56"/>
      <c r="R72" s="57"/>
      <c r="S72" s="109" t="n">
        <f aca="false">S71-1</f>
        <v>1954</v>
      </c>
      <c r="T72" s="57"/>
      <c r="U72" s="109"/>
      <c r="V72" s="58"/>
    </row>
    <row r="73" customFormat="false" ht="16.5" hidden="false" customHeight="true" outlineLevel="0" collapsed="false">
      <c r="Q73" s="56"/>
      <c r="R73" s="57"/>
      <c r="S73" s="109" t="n">
        <f aca="false">S72-1</f>
        <v>1953</v>
      </c>
      <c r="T73" s="57"/>
      <c r="U73" s="109"/>
      <c r="V73" s="58"/>
    </row>
    <row r="74" customFormat="false" ht="16.5" hidden="false" customHeight="true" outlineLevel="0" collapsed="false">
      <c r="Q74" s="56"/>
      <c r="R74" s="57"/>
      <c r="S74" s="109" t="n">
        <f aca="false">S73-1</f>
        <v>1952</v>
      </c>
      <c r="T74" s="57"/>
      <c r="U74" s="109"/>
      <c r="V74" s="58"/>
    </row>
    <row r="75" customFormat="false" ht="16.5" hidden="false" customHeight="true" outlineLevel="0" collapsed="false">
      <c r="Q75" s="56"/>
      <c r="R75" s="57"/>
      <c r="S75" s="109" t="n">
        <f aca="false">S74-1</f>
        <v>1951</v>
      </c>
      <c r="T75" s="57"/>
      <c r="U75" s="109"/>
      <c r="V75" s="58"/>
    </row>
    <row r="76" customFormat="false" ht="16.5" hidden="false" customHeight="true" outlineLevel="0" collapsed="false">
      <c r="Q76" s="56"/>
      <c r="R76" s="57"/>
      <c r="S76" s="109" t="n">
        <f aca="false">S75-1</f>
        <v>1950</v>
      </c>
      <c r="T76" s="57"/>
      <c r="U76" s="109"/>
      <c r="V76" s="58"/>
    </row>
    <row r="77" customFormat="false" ht="16.5" hidden="false" customHeight="true" outlineLevel="0" collapsed="false">
      <c r="Q77" s="56"/>
      <c r="R77" s="57"/>
      <c r="S77" s="109" t="n">
        <f aca="false">S76-1</f>
        <v>1949</v>
      </c>
      <c r="T77" s="57"/>
      <c r="U77" s="109"/>
      <c r="V77" s="58"/>
    </row>
    <row r="78" customFormat="false" ht="16.5" hidden="false" customHeight="true" outlineLevel="0" collapsed="false">
      <c r="Q78" s="56"/>
      <c r="R78" s="57"/>
      <c r="S78" s="109" t="n">
        <f aca="false">S77-1</f>
        <v>1948</v>
      </c>
      <c r="T78" s="57"/>
      <c r="U78" s="109"/>
      <c r="V78" s="58"/>
    </row>
    <row r="79" customFormat="false" ht="16.5" hidden="false" customHeight="true" outlineLevel="0" collapsed="false">
      <c r="Q79" s="110"/>
      <c r="R79" s="111"/>
      <c r="S79" s="111" t="n">
        <f aca="false">S78-1</f>
        <v>1947</v>
      </c>
      <c r="T79" s="111"/>
      <c r="U79" s="112"/>
      <c r="V79" s="113"/>
    </row>
  </sheetData>
  <sheetProtection sheet="true" selectLockedCells="true" autoFilter="false"/>
  <mergeCells count="31">
    <mergeCell ref="D3:E5"/>
    <mergeCell ref="F3:J3"/>
    <mergeCell ref="F4:G4"/>
    <mergeCell ref="H4:J4"/>
    <mergeCell ref="I5:J5"/>
    <mergeCell ref="D6:E6"/>
    <mergeCell ref="F6:J6"/>
    <mergeCell ref="D7:E7"/>
    <mergeCell ref="F7:J7"/>
    <mergeCell ref="D8:E8"/>
    <mergeCell ref="F8:J8"/>
    <mergeCell ref="D9:E9"/>
    <mergeCell ref="F9:J9"/>
    <mergeCell ref="D10:E10"/>
    <mergeCell ref="F10:J10"/>
    <mergeCell ref="G14:J14"/>
    <mergeCell ref="B15:F15"/>
    <mergeCell ref="B19:C20"/>
    <mergeCell ref="D19:D20"/>
    <mergeCell ref="E19:E20"/>
    <mergeCell ref="F19:F20"/>
    <mergeCell ref="G19:G20"/>
    <mergeCell ref="H19:H20"/>
    <mergeCell ref="I19:I20"/>
    <mergeCell ref="J19:L19"/>
    <mergeCell ref="M19:M20"/>
    <mergeCell ref="N19:N20"/>
    <mergeCell ref="Q19:V19"/>
    <mergeCell ref="B21:N21"/>
    <mergeCell ref="C45:M45"/>
    <mergeCell ref="C46:M50"/>
  </mergeCells>
  <dataValidations count="10">
    <dataValidation allowBlank="true" errorStyle="stop" operator="between" prompt="SELEZIONARE LA GARA DAL MENU' A TENDINA, TENENDO PRESENTE LE GARE AMMESSE PER LA CLASSE SPECIFICATA.&#10;PER OGNI DUBBIO CONTROLLARE LA TABELLA RIEPILOGATIVA NEL FOGLIO DI LAVORO DENOMINATO &quot;TABELLA GARE AMMESSE PER CLASSE&quot; NELLA PRESENTE CARTELLA." promptTitle="Gara" showDropDown="false" showErrorMessage="true" showInputMessage="false" sqref="B42:B43 E42:I43 M42:N43 O49" type="none">
      <formula1>0</formula1>
      <formula2>0</formula2>
    </dataValidation>
    <dataValidation allowBlank="true" errorStyle="stop" operator="between" prompt="SELEZIONARE LA GARA DAL MENU' A TENDINA, TENENDO PRESENTE LE GARE AMMESSE PER LA CLASSE SPECIFICATA.&#10;PER OGNI DUBBIO CONTROLLARE LA TABELLA RIEPILOGATIVA NEL FOGLIO DI LAVORO DENOMINATO &quot;TABELLA GARE AMMESSE PER CLASSE&quot; NELLA PRESENTE CARTELLA." promptTitle="Gara" showDropDown="false" showErrorMessage="true" showInputMessage="false" sqref="I22:I41" type="list">
      <formula1>$R$20:$R$31</formula1>
      <formula2>0</formula2>
    </dataValidation>
    <dataValidation allowBlank="false" errorStyle="stop" operator="between" prompt="SELEZIONARE IL SESSO DELL'ATLETA DAL MENU' A TENDINA" promptTitle="Sesso" showDropDown="false" showErrorMessage="true" showInputMessage="false" sqref="E22:E41" type="list">
      <formula1>$U$20:$U$21</formula1>
      <formula2>0</formula2>
    </dataValidation>
    <dataValidation allowBlank="false" errorStyle="stop" operator="between" prompt="SELEZIONARE LA CLASSE DELL'ATLETA DAL MENU' A TENDINA RICORDANDOSI CHE;&#10;LA CLASSE &quot;S&quot; E' PER LE GARE DI STILE LIBERO, DORSO, FARFALLA.&#10;LA CLASSE &quot;SB&quot; E' PER LA RANA&#10;LA CLASSE &quot;SM&quot; E' PER I MISTI" promptTitle="Classe" showDropDown="false" showErrorMessage="true" showInputMessage="false" sqref="H22:H41" type="none">
      <formula1>0</formula1>
      <formula2>0</formula2>
    </dataValidation>
    <dataValidation allowBlank="true" errorStyle="stop" operator="between" prompt="INSERIRE LA DATA NEL FORMATO GIORNO/MESE, NELLA QUALE E' STATO CONSEGUITO IL TEMPO DELLA GARA INDICATA" promptTitle="Data" showDropDown="false" showErrorMessage="true" showInputMessage="false" sqref="M22:M41" type="list">
      <formula1>$V$20:$V$23</formula1>
      <formula2>0</formula2>
    </dataValidation>
    <dataValidation allowBlank="true" errorStyle="stop" operator="between" showDropDown="false" showErrorMessage="true" showInputMessage="false" sqref="G22:G41" type="list">
      <formula1>$T$20:$T$24</formula1>
      <formula2>0</formula2>
    </dataValidation>
    <dataValidation allowBlank="true" errorStyle="stop" operator="between" showDropDown="false" showErrorMessage="true" showInputMessage="false" sqref="F22:F41" type="list">
      <formula1>$S$20:$S$79</formula1>
      <formula2>0</formula2>
    </dataValidation>
    <dataValidation allowBlank="true" errorStyle="stop" operator="between" prompt="DIGITARE IL TEMPO AL DECIMO DI SECONDO RISPETTANDO IL SEGUENTE FORMATO;&#10;01,25,10  E NON 1,25,12." promptTitle="Tempo manuale" showDropDown="false" showErrorMessage="true" showInputMessage="false" sqref="L22:L43" type="none">
      <formula1>0</formula1>
      <formula2>0</formula2>
    </dataValidation>
    <dataValidation allowBlank="true" errorStyle="stop" operator="between" prompt="- SCRIVERE IL CODICE DI TESSERA CIP DELL'ATLETA, SE NON ANCORA PERVENUTO SCRIVERE TES01. " promptTitle="Codice Atleta" showDropDown="false" showErrorMessage="true" showInputMessage="false" sqref="D22:D43" type="none">
      <formula1>0</formula1>
      <formula2>0</formula2>
    </dataValidation>
    <dataValidation allowBlank="true" errorStyle="stop" operator="between" prompt="-SCRIVERE IN MAIUSCOLO IL COGNOME E IL NOME DELL'ATLETA CHE DEVE ESSERE ISCRITTO E SCRIVERLO TANTE VOLTE QUANTE SONO LE GARE CHE DEVE EFFETTUARE." promptTitle="Cognome Nome" showDropDown="false" showErrorMessage="true" showInputMessage="false" sqref="C22:C43" type="none">
      <formula1>0</formula1>
      <formula2>0</formula2>
    </dataValidation>
  </dataValidations>
  <printOptions headings="false" gridLines="false" gridLinesSet="true" horizontalCentered="false" verticalCentered="false"/>
  <pageMargins left="0.39375" right="0" top="0.82708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8T16:04:25Z</dcterms:created>
  <dc:creator>Matteo Gallina</dc:creator>
  <dc:description/>
  <dc:language>en-US</dc:language>
  <cp:lastModifiedBy>Hr Pros</cp:lastModifiedBy>
  <cp:lastPrinted>2012-02-19T13:07:06Z</cp:lastPrinted>
  <dcterms:modified xsi:type="dcterms:W3CDTF">2017-02-24T11:42:58Z</dcterms:modified>
  <cp:revision>0</cp:revision>
  <dc:subject/>
  <dc:title>Modulo iscrizione CIP</dc:title>
</cp:coreProperties>
</file>